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БАБУШКИНА УЛ. д.101к.1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3456201.179</v>
      </c>
      <c r="D19" s="19" t="n">
        <v>1655660.94</v>
      </c>
      <c r="E19" s="19" t="n">
        <v>1467898.92</v>
      </c>
      <c r="F19" s="20" t="n">
        <v>711069.67</v>
      </c>
      <c r="G19" s="21" t="n">
        <f aca="false">D19+D20-C19-F19-F20</f>
        <v>-2195827.789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620406.19</v>
      </c>
      <c r="E20" s="19" t="n">
        <v>625298.64</v>
      </c>
      <c r="F20" s="20" t="n">
        <v>304624.07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1025706.64</v>
      </c>
      <c r="D21" s="20" t="n">
        <v>272011.24</v>
      </c>
      <c r="E21" s="20" t="n">
        <v>265806.18</v>
      </c>
      <c r="F21" s="20" t="n">
        <v>123488.86</v>
      </c>
      <c r="G21" s="21" t="n">
        <f aca="false">D21+D22-C21-F21-F22</f>
        <v>-596446.59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425815.15</v>
      </c>
      <c r="E22" s="18" t="n">
        <v>416263.12</v>
      </c>
      <c r="F22" s="18" t="n">
        <v>145077.48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4481907.819</v>
      </c>
      <c r="D24" s="26" t="n">
        <f aca="false">SUM(D19:D23)</f>
        <v>2973893.52</v>
      </c>
      <c r="E24" s="26" t="n">
        <f aca="false">SUM(E19:E23)</f>
        <v>2775266.86</v>
      </c>
      <c r="F24" s="26" t="n">
        <f aca="false">SUM(F19:F23)</f>
        <v>1284260.08</v>
      </c>
      <c r="G24" s="26" t="n">
        <f aca="false">SUM(G19:G23)</f>
        <v>-2792274.379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130181.66</v>
      </c>
      <c r="D30" s="20" t="n">
        <v>123411.07</v>
      </c>
      <c r="E30" s="20" t="n">
        <v>26572.22</v>
      </c>
      <c r="F30" s="20" t="n">
        <v>130181.66</v>
      </c>
      <c r="G30" s="20" t="n">
        <f aca="false">C30-E30-F30</f>
        <v>-26572.22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374409.81</v>
      </c>
      <c r="D31" s="20" t="n">
        <v>356632.06</v>
      </c>
      <c r="E31" s="20" t="n">
        <v>145638.72</v>
      </c>
      <c r="F31" s="20" t="n">
        <v>374409.81</v>
      </c>
      <c r="G31" s="20" t="n">
        <f aca="false">C31-E31-F31</f>
        <v>-145638.72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409677.28</v>
      </c>
      <c r="D32" s="20" t="n">
        <v>395212.09</v>
      </c>
      <c r="E32" s="20" t="n">
        <v>115681.31</v>
      </c>
      <c r="F32" s="20" t="n">
        <v>594940.88</v>
      </c>
      <c r="G32" s="20" t="n">
        <f aca="false">C32-E32-F32</f>
        <v>-300944.91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109922.06</v>
      </c>
      <c r="D33" s="20" t="n">
        <v>106142.01</v>
      </c>
      <c r="E33" s="20" t="n">
        <v>30590.13</v>
      </c>
      <c r="F33" s="20" t="n">
        <v>109922.06</v>
      </c>
      <c r="G33" s="20" t="n">
        <f aca="false">C33-E33-F33</f>
        <v>-30590.13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98293.02</v>
      </c>
      <c r="D34" s="20" t="n">
        <v>94826.68</v>
      </c>
      <c r="E34" s="20" t="n">
        <v>25215.01</v>
      </c>
      <c r="F34" s="20" t="n">
        <v>98293.02</v>
      </c>
      <c r="G34" s="20" t="n">
        <f aca="false">C34-E34-F34</f>
        <v>-25215.01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233640.32</v>
      </c>
      <c r="D35" s="20" t="n">
        <v>225544.66</v>
      </c>
      <c r="E35" s="20" t="n">
        <v>71737</v>
      </c>
      <c r="F35" s="20" t="n">
        <v>233640.32</v>
      </c>
      <c r="G35" s="20" t="n">
        <f aca="false">C35-E35-F35</f>
        <v>-71737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45395.2</v>
      </c>
      <c r="D36" s="20" t="n">
        <v>43709.54</v>
      </c>
      <c r="E36" s="20" t="n">
        <v>11615.53</v>
      </c>
      <c r="F36" s="20" t="n">
        <v>45395.2</v>
      </c>
      <c r="G36" s="20" t="n">
        <f aca="false">C36-E36-F36</f>
        <v>-11615.53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45394.6</v>
      </c>
      <c r="D37" s="20" t="n">
        <v>43894.43</v>
      </c>
      <c r="E37" s="20" t="n">
        <v>11530.78</v>
      </c>
      <c r="F37" s="20" t="n">
        <v>45394.6</v>
      </c>
      <c r="G37" s="20" t="n">
        <f aca="false">C37-E37-F37</f>
        <v>-11530.78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69031.57</v>
      </c>
      <c r="D38" s="20" t="n">
        <v>58464.75</v>
      </c>
      <c r="E38" s="20" t="n">
        <v>29985.27</v>
      </c>
      <c r="F38" s="20" t="n">
        <v>69031.57</v>
      </c>
      <c r="G38" s="20" t="n">
        <f aca="false">C38-E38-F38</f>
        <v>-29985.27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253948.4</v>
      </c>
      <c r="D40" s="20" t="n">
        <v>248497.81</v>
      </c>
      <c r="E40" s="20" t="n">
        <v>42713.95</v>
      </c>
      <c r="F40" s="20" t="n">
        <v>253948.4</v>
      </c>
      <c r="G40" s="20" t="n">
        <f aca="false">C40-E40-F40</f>
        <v>-42713.95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121216.85</v>
      </c>
      <c r="D41" s="20" t="n">
        <v>118444.99</v>
      </c>
      <c r="E41" s="20" t="n">
        <v>19958.97</v>
      </c>
      <c r="F41" s="20" t="n">
        <v>121216.85</v>
      </c>
      <c r="G41" s="20" t="n">
        <f aca="false">C41-E41-F41</f>
        <v>-19958.97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553.08</v>
      </c>
      <c r="D44" s="20" t="n">
        <v>558.71</v>
      </c>
      <c r="E44" s="20" t="n">
        <v>141.33</v>
      </c>
      <c r="F44" s="20" t="n">
        <v>553.08</v>
      </c>
      <c r="G44" s="20" t="n">
        <f aca="false">C44-E44-F44</f>
        <v>-141.33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1891663.85</v>
      </c>
      <c r="D45" s="32" t="n">
        <f aca="false">SUM(D30:D44)</f>
        <v>1815338.8</v>
      </c>
      <c r="E45" s="32" t="n">
        <f aca="false">SUM(E30:E44)</f>
        <v>531380.22</v>
      </c>
      <c r="F45" s="32" t="n">
        <f aca="false">SUM(F30:F44)</f>
        <v>2076927.45</v>
      </c>
      <c r="G45" s="32" t="n">
        <f aca="false">SUM(G30:G44)</f>
        <v>-716643.82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25777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105053.64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0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30122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51724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4518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347119.24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30627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594940.88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1815640.3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4865557.37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4590605.66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274951.71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2:38Z</dcterms:created>
  <dc:creator>Пользователь Windows</dc:creator>
  <dc:description/>
  <dc:language>en-US</dc:language>
  <cp:lastModifiedBy>Пользователь Windows</cp:lastModifiedBy>
  <dcterms:modified xsi:type="dcterms:W3CDTF">2017-03-29T21:22:38Z</dcterms:modified>
  <cp:revision>0</cp:revision>
  <dc:subject/>
  <dc:title/>
</cp:coreProperties>
</file>